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6"/>
        <rFont val="黑体"/>
        <family val="0"/>
        <charset val="134"/>
      </rPr>
      <t xml:space="preserve">13-5  </t>
    </r>
    <r>
      <rPr>
        <sz val="16"/>
        <rFont val="Noto Sans"/>
        <family val="2"/>
      </rPr>
      <t xml:space="preserve">各  地  区  耕  地  面  积</t>
    </r>
  </si>
  <si>
    <t xml:space="preserve">地  区</t>
  </si>
  <si>
    <t xml:space="preserve">耕地面积（总资源）</t>
  </si>
  <si>
    <t xml:space="preserve">占全国比重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公顷</t>
    </r>
    <r>
      <rPr>
        <sz val="10"/>
        <rFont val="宋体"/>
        <family val="0"/>
        <charset val="134"/>
      </rPr>
      <t xml:space="preserve">)</t>
    </r>
  </si>
  <si>
    <t xml:space="preserve">(%)</t>
  </si>
  <si>
    <t xml:space="preserve">全国总计</t>
  </si>
  <si>
    <t xml:space="preserve"> 北  京  </t>
  </si>
  <si>
    <t xml:space="preserve"> 天  津  </t>
  </si>
  <si>
    <t xml:space="preserve"> 河  北  </t>
  </si>
  <si>
    <t xml:space="preserve"> 山  西  </t>
  </si>
  <si>
    <t xml:space="preserve"> 内蒙古  </t>
  </si>
  <si>
    <t xml:space="preserve">                       </t>
  </si>
  <si>
    <t xml:space="preserve"> 辽  宁  </t>
  </si>
  <si>
    <t xml:space="preserve"> 吉  林  </t>
  </si>
  <si>
    <t xml:space="preserve"> 黑龙江  </t>
  </si>
  <si>
    <t xml:space="preserve"> 上  海  </t>
  </si>
  <si>
    <t xml:space="preserve"> 江  苏  </t>
  </si>
  <si>
    <t xml:space="preserve"> 浙  江  </t>
  </si>
  <si>
    <t xml:space="preserve"> 安  徽  </t>
  </si>
  <si>
    <t xml:space="preserve"> 福  建  </t>
  </si>
  <si>
    <t xml:space="preserve"> 江  西  </t>
  </si>
  <si>
    <t xml:space="preserve"> 山  东  </t>
  </si>
  <si>
    <t xml:space="preserve"> 河  南  </t>
  </si>
  <si>
    <t xml:space="preserve"> 湖  北  </t>
  </si>
  <si>
    <t xml:space="preserve"> 湖  南  </t>
  </si>
  <si>
    <t xml:space="preserve"> 广  东  </t>
  </si>
  <si>
    <t xml:space="preserve"> 广  西  </t>
  </si>
  <si>
    <t xml:space="preserve"> 海  南  </t>
  </si>
  <si>
    <t xml:space="preserve"> 四  川  </t>
  </si>
  <si>
    <t xml:space="preserve"> 贵  州  </t>
  </si>
  <si>
    <t xml:space="preserve"> 云  南  </t>
  </si>
  <si>
    <t xml:space="preserve"> 西  藏  </t>
  </si>
  <si>
    <t xml:space="preserve"> 陕  西  </t>
  </si>
  <si>
    <t xml:space="preserve"> 甘  肃  </t>
  </si>
  <si>
    <t xml:space="preserve"> 青  海  </t>
  </si>
  <si>
    <t xml:space="preserve"> 宁  夏  </t>
  </si>
  <si>
    <t xml:space="preserve"> 新  疆  </t>
  </si>
  <si>
    <t xml:space="preserve">注：本表数据来源于国土资源部、国家统计局、全国农业普查办公室“关于土地利用现状调查数据成果的公报”，耕地面积（总资源）</t>
  </si>
  <si>
    <r>
      <rPr>
        <sz val="10"/>
        <rFont val="Noto Sans"/>
        <family val="2"/>
      </rPr>
      <t xml:space="preserve">    数据为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时点数。据国家统计局初步测算，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耕地总资源为</t>
    </r>
    <r>
      <rPr>
        <sz val="10"/>
        <rFont val="宋体"/>
        <family val="0"/>
        <charset val="134"/>
      </rPr>
      <t xml:space="preserve">127082</t>
    </r>
    <r>
      <rPr>
        <sz val="10"/>
        <rFont val="Noto Sans"/>
        <family val="2"/>
      </rPr>
      <t xml:space="preserve">千公顷，其中：常用耕地面积为</t>
    </r>
    <r>
      <rPr>
        <sz val="10"/>
        <rFont val="宋体"/>
        <family val="0"/>
        <charset val="134"/>
      </rPr>
      <t xml:space="preserve">105826</t>
    </r>
    <r>
      <rPr>
        <sz val="10"/>
        <rFont val="Noto Sans"/>
        <family val="2"/>
      </rPr>
      <t xml:space="preserve">千公顷，</t>
    </r>
  </si>
  <si>
    <r>
      <rPr>
        <sz val="10"/>
        <rFont val="Noto Sans"/>
        <family val="2"/>
      </rPr>
      <t xml:space="preserve">    临时性耕地面积为</t>
    </r>
    <r>
      <rPr>
        <sz val="10"/>
        <rFont val="宋体"/>
        <family val="0"/>
        <charset val="134"/>
      </rPr>
      <t xml:space="preserve">21256</t>
    </r>
    <r>
      <rPr>
        <sz val="10"/>
        <rFont val="Noto Sans"/>
        <family val="2"/>
      </rPr>
      <t xml:space="preserve">千公顷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3" min="2" style="0" width="24.75"/>
  </cols>
  <sheetData>
    <row r="1" s="2" customFormat="true" ht="31.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3"/>
      <c r="B2" s="3"/>
      <c r="C2" s="3"/>
    </row>
    <row r="3" customFormat="false" ht="20.1" hidden="false" customHeight="true" outlineLevel="0" collapsed="false">
      <c r="A3" s="4"/>
      <c r="B3" s="5"/>
      <c r="C3" s="6"/>
    </row>
    <row r="4" customFormat="false" ht="20.1" hidden="false" customHeight="true" outlineLevel="0" collapsed="false">
      <c r="A4" s="7" t="s">
        <v>1</v>
      </c>
      <c r="B4" s="8" t="s">
        <v>2</v>
      </c>
      <c r="C4" s="9" t="s">
        <v>3</v>
      </c>
    </row>
    <row r="5" customFormat="false" ht="20.1" hidden="false" customHeight="true" outlineLevel="0" collapsed="false">
      <c r="A5" s="7"/>
      <c r="B5" s="10" t="s">
        <v>4</v>
      </c>
      <c r="C5" s="11" t="s">
        <v>5</v>
      </c>
    </row>
    <row r="6" customFormat="false" ht="15" hidden="false" customHeight="true" outlineLevel="0" collapsed="false">
      <c r="A6" s="12"/>
      <c r="B6" s="13"/>
      <c r="C6" s="13"/>
    </row>
    <row r="7" customFormat="false" ht="15" hidden="false" customHeight="true" outlineLevel="0" collapsed="false">
      <c r="A7" s="14" t="s">
        <v>6</v>
      </c>
      <c r="B7" s="15" t="n">
        <v>130039.2</v>
      </c>
      <c r="C7" s="16" t="n">
        <v>100</v>
      </c>
    </row>
    <row r="8" customFormat="false" ht="15" hidden="false" customHeight="true" outlineLevel="0" collapsed="false">
      <c r="A8" s="17"/>
      <c r="B8" s="18"/>
      <c r="C8" s="19"/>
    </row>
    <row r="9" customFormat="false" ht="15" hidden="false" customHeight="true" outlineLevel="0" collapsed="false">
      <c r="A9" s="20" t="s">
        <v>7</v>
      </c>
      <c r="B9" s="18" t="n">
        <v>343.9</v>
      </c>
      <c r="C9" s="19" t="n">
        <f aca="false">+B9/130039*100</f>
        <v>0.264459123801321</v>
      </c>
    </row>
    <row r="10" customFormat="false" ht="15" hidden="false" customHeight="true" outlineLevel="0" collapsed="false">
      <c r="A10" s="20" t="s">
        <v>8</v>
      </c>
      <c r="B10" s="18" t="n">
        <v>485.6</v>
      </c>
      <c r="C10" s="19" t="n">
        <f aca="false">+B10/130039*100</f>
        <v>0.373426433608379</v>
      </c>
    </row>
    <row r="11" customFormat="false" ht="15" hidden="false" customHeight="true" outlineLevel="0" collapsed="false">
      <c r="A11" s="20" t="s">
        <v>9</v>
      </c>
      <c r="B11" s="18" t="n">
        <v>6883.3</v>
      </c>
      <c r="C11" s="19" t="n">
        <f aca="false">+B11/130039*100</f>
        <v>5.29325817639324</v>
      </c>
    </row>
    <row r="12" customFormat="false" ht="15" hidden="false" customHeight="true" outlineLevel="0" collapsed="false">
      <c r="A12" s="20" t="s">
        <v>10</v>
      </c>
      <c r="B12" s="18" t="n">
        <v>4588.6</v>
      </c>
      <c r="C12" s="19" t="n">
        <f aca="false">+B12/130039*100</f>
        <v>3.52863371757704</v>
      </c>
    </row>
    <row r="13" customFormat="false" ht="15" hidden="false" customHeight="true" outlineLevel="0" collapsed="false">
      <c r="A13" s="20" t="s">
        <v>11</v>
      </c>
      <c r="B13" s="18" t="n">
        <v>8201</v>
      </c>
      <c r="C13" s="19" t="n">
        <f aca="false">+B13/130039*100</f>
        <v>6.30656956759126</v>
      </c>
    </row>
    <row r="14" customFormat="false" ht="15" hidden="false" customHeight="true" outlineLevel="0" collapsed="false">
      <c r="A14" s="21" t="s">
        <v>12</v>
      </c>
      <c r="B14" s="18"/>
      <c r="C14" s="19"/>
    </row>
    <row r="15" customFormat="false" ht="15" hidden="false" customHeight="true" outlineLevel="0" collapsed="false">
      <c r="A15" s="20" t="s">
        <v>13</v>
      </c>
      <c r="B15" s="18" t="n">
        <v>4174.8</v>
      </c>
      <c r="C15" s="19" t="n">
        <f aca="false">+B15/130039*100</f>
        <v>3.21042148893793</v>
      </c>
    </row>
    <row r="16" customFormat="false" ht="15" hidden="false" customHeight="true" outlineLevel="0" collapsed="false">
      <c r="A16" s="20" t="s">
        <v>14</v>
      </c>
      <c r="B16" s="18" t="n">
        <v>5578.4</v>
      </c>
      <c r="C16" s="19" t="n">
        <f aca="false">+B16/130039*100</f>
        <v>4.2897899860811</v>
      </c>
    </row>
    <row r="17" customFormat="false" ht="15" hidden="false" customHeight="true" outlineLevel="0" collapsed="false">
      <c r="A17" s="20" t="s">
        <v>15</v>
      </c>
      <c r="B17" s="18" t="n">
        <v>11773</v>
      </c>
      <c r="C17" s="19" t="n">
        <f aca="false">+B17/130039*100</f>
        <v>9.0534378148094</v>
      </c>
    </row>
    <row r="18" customFormat="false" ht="15" hidden="false" customHeight="true" outlineLevel="0" collapsed="false">
      <c r="A18" s="21" t="s">
        <v>12</v>
      </c>
      <c r="B18" s="18"/>
      <c r="C18" s="19"/>
    </row>
    <row r="19" customFormat="false" ht="15" hidden="false" customHeight="true" outlineLevel="0" collapsed="false">
      <c r="A19" s="20" t="s">
        <v>16</v>
      </c>
      <c r="B19" s="18" t="n">
        <v>315.1</v>
      </c>
      <c r="C19" s="19" t="n">
        <f aca="false">+B19/130039*100</f>
        <v>0.242311921808073</v>
      </c>
    </row>
    <row r="20" customFormat="false" ht="15" hidden="false" customHeight="true" outlineLevel="0" collapsed="false">
      <c r="A20" s="20" t="s">
        <v>17</v>
      </c>
      <c r="B20" s="18" t="n">
        <v>5061.7</v>
      </c>
      <c r="C20" s="19" t="n">
        <f aca="false">+B20/130039*100</f>
        <v>3.89244765032029</v>
      </c>
    </row>
    <row r="21" customFormat="false" ht="15" hidden="false" customHeight="true" outlineLevel="0" collapsed="false">
      <c r="A21" s="20" t="s">
        <v>18</v>
      </c>
      <c r="B21" s="18" t="n">
        <v>2125.3</v>
      </c>
      <c r="C21" s="19" t="n">
        <f aca="false">+B21/130039*100</f>
        <v>1.63435584709203</v>
      </c>
    </row>
    <row r="22" customFormat="false" ht="15" hidden="false" customHeight="true" outlineLevel="0" collapsed="false">
      <c r="A22" s="20" t="s">
        <v>19</v>
      </c>
      <c r="B22" s="18" t="n">
        <v>5971.7</v>
      </c>
      <c r="C22" s="19" t="n">
        <f aca="false">+B22/130039*100</f>
        <v>4.59223771330139</v>
      </c>
    </row>
    <row r="23" customFormat="false" ht="15" hidden="false" customHeight="true" outlineLevel="0" collapsed="false">
      <c r="A23" s="20" t="s">
        <v>20</v>
      </c>
      <c r="B23" s="18" t="n">
        <v>1434.7</v>
      </c>
      <c r="C23" s="19" t="n">
        <f aca="false">+B23/130039*100</f>
        <v>1.1032843992956</v>
      </c>
    </row>
    <row r="24" customFormat="false" ht="15" hidden="false" customHeight="true" outlineLevel="0" collapsed="false">
      <c r="A24" s="20" t="s">
        <v>21</v>
      </c>
      <c r="B24" s="18" t="n">
        <v>2993.4</v>
      </c>
      <c r="C24" s="19" t="n">
        <f aca="false">+B24/130039*100</f>
        <v>2.30192480717323</v>
      </c>
    </row>
    <row r="25" customFormat="false" ht="15" hidden="false" customHeight="true" outlineLevel="0" collapsed="false">
      <c r="A25" s="20" t="s">
        <v>22</v>
      </c>
      <c r="B25" s="18" t="n">
        <v>7689.3</v>
      </c>
      <c r="C25" s="19" t="n">
        <f aca="false">+B25/130039*100</f>
        <v>5.9130722321765</v>
      </c>
    </row>
    <row r="26" customFormat="false" ht="15" hidden="false" customHeight="true" outlineLevel="0" collapsed="false">
      <c r="A26" s="21" t="s">
        <v>12</v>
      </c>
      <c r="B26" s="18"/>
      <c r="C26" s="19"/>
    </row>
    <row r="27" customFormat="false" ht="15" hidden="false" customHeight="true" outlineLevel="0" collapsed="false">
      <c r="A27" s="20" t="s">
        <v>23</v>
      </c>
      <c r="B27" s="18" t="n">
        <v>8110.3</v>
      </c>
      <c r="C27" s="19" t="n">
        <f aca="false">+B27/130039*100</f>
        <v>6.23682126131391</v>
      </c>
    </row>
    <row r="28" customFormat="false" ht="15" hidden="false" customHeight="true" outlineLevel="0" collapsed="false">
      <c r="A28" s="20" t="s">
        <v>24</v>
      </c>
      <c r="B28" s="18" t="n">
        <v>4949.5</v>
      </c>
      <c r="C28" s="19" t="n">
        <f aca="false">+B28/130039*100</f>
        <v>3.80616584255493</v>
      </c>
    </row>
    <row r="29" customFormat="false" ht="15" hidden="false" customHeight="true" outlineLevel="0" collapsed="false">
      <c r="A29" s="20" t="s">
        <v>25</v>
      </c>
      <c r="B29" s="18" t="n">
        <v>3953</v>
      </c>
      <c r="C29" s="19" t="n">
        <f aca="false">+B29/130039*100</f>
        <v>3.03985727358715</v>
      </c>
    </row>
    <row r="30" customFormat="false" ht="15" hidden="false" customHeight="true" outlineLevel="0" collapsed="false">
      <c r="A30" s="20" t="s">
        <v>26</v>
      </c>
      <c r="B30" s="18" t="n">
        <v>3272.2</v>
      </c>
      <c r="C30" s="19" t="n">
        <f aca="false">+B30/130039*100</f>
        <v>2.51632202646898</v>
      </c>
    </row>
    <row r="31" customFormat="false" ht="15" hidden="false" customHeight="true" outlineLevel="0" collapsed="false">
      <c r="A31" s="20" t="s">
        <v>27</v>
      </c>
      <c r="B31" s="18" t="n">
        <v>4407.9</v>
      </c>
      <c r="C31" s="19" t="n">
        <f aca="false">+B31/130039*100</f>
        <v>3.38967540507079</v>
      </c>
    </row>
    <row r="32" customFormat="false" ht="15" hidden="false" customHeight="true" outlineLevel="0" collapsed="false">
      <c r="A32" s="20" t="s">
        <v>28</v>
      </c>
      <c r="B32" s="18" t="n">
        <v>762.1</v>
      </c>
      <c r="C32" s="19" t="n">
        <f aca="false">+B32/130039*100</f>
        <v>0.586054952744946</v>
      </c>
    </row>
    <row r="33" customFormat="false" ht="15" hidden="false" customHeight="true" outlineLevel="0" collapsed="false">
      <c r="A33" s="21" t="s">
        <v>12</v>
      </c>
      <c r="B33" s="18"/>
      <c r="C33" s="19"/>
    </row>
    <row r="34" customFormat="false" ht="15" hidden="false" customHeight="true" outlineLevel="0" collapsed="false">
      <c r="A34" s="20" t="s">
        <v>29</v>
      </c>
      <c r="B34" s="18" t="n">
        <v>9169.1</v>
      </c>
      <c r="C34" s="19" t="n">
        <f aca="false">+B34/130039*100</f>
        <v>7.05103853459347</v>
      </c>
    </row>
    <row r="35" customFormat="false" ht="15" hidden="false" customHeight="true" outlineLevel="0" collapsed="false">
      <c r="A35" s="20" t="s">
        <v>30</v>
      </c>
      <c r="B35" s="18" t="n">
        <v>4903.5</v>
      </c>
      <c r="C35" s="19" t="n">
        <f aca="false">+B35/130039*100</f>
        <v>3.77079183937127</v>
      </c>
    </row>
    <row r="36" customFormat="false" ht="15" hidden="false" customHeight="true" outlineLevel="0" collapsed="false">
      <c r="A36" s="20" t="s">
        <v>31</v>
      </c>
      <c r="B36" s="18" t="n">
        <v>6421.6</v>
      </c>
      <c r="C36" s="19" t="n">
        <f aca="false">+B36/130039*100</f>
        <v>4.93821084443898</v>
      </c>
    </row>
    <row r="37" customFormat="false" ht="15" hidden="false" customHeight="true" outlineLevel="0" collapsed="false">
      <c r="A37" s="20" t="s">
        <v>32</v>
      </c>
      <c r="B37" s="18" t="n">
        <v>362.6</v>
      </c>
      <c r="C37" s="19" t="n">
        <f aca="false">+B37/130039*100</f>
        <v>0.278839425095548</v>
      </c>
    </row>
    <row r="38" customFormat="false" ht="15" hidden="false" customHeight="true" outlineLevel="0" collapsed="false">
      <c r="A38" s="21" t="s">
        <v>12</v>
      </c>
      <c r="B38" s="18"/>
      <c r="C38" s="19"/>
    </row>
    <row r="39" customFormat="false" ht="15" hidden="false" customHeight="true" outlineLevel="0" collapsed="false">
      <c r="A39" s="20" t="s">
        <v>33</v>
      </c>
      <c r="B39" s="18" t="n">
        <v>5140.5</v>
      </c>
      <c r="C39" s="19" t="n">
        <f aca="false">+B39/130039*100</f>
        <v>3.95304485577404</v>
      </c>
    </row>
    <row r="40" customFormat="false" ht="15" hidden="false" customHeight="true" outlineLevel="0" collapsed="false">
      <c r="A40" s="20" t="s">
        <v>34</v>
      </c>
      <c r="B40" s="18" t="n">
        <v>5024.7</v>
      </c>
      <c r="C40" s="19" t="n">
        <f aca="false">+B40/130039*100</f>
        <v>3.86399464775952</v>
      </c>
    </row>
    <row r="41" customFormat="false" ht="15" hidden="false" customHeight="true" outlineLevel="0" collapsed="false">
      <c r="A41" s="20" t="s">
        <v>35</v>
      </c>
      <c r="B41" s="18" t="n">
        <v>688</v>
      </c>
      <c r="C41" s="19" t="n">
        <f aca="false">+B41/130039*100</f>
        <v>0.529072047616484</v>
      </c>
    </row>
    <row r="42" customFormat="false" ht="15" hidden="false" customHeight="true" outlineLevel="0" collapsed="false">
      <c r="A42" s="20" t="s">
        <v>36</v>
      </c>
      <c r="B42" s="18" t="n">
        <v>1268.8</v>
      </c>
      <c r="C42" s="19" t="n">
        <f aca="false">+B42/130039*100</f>
        <v>0.975707287813656</v>
      </c>
    </row>
    <row r="43" customFormat="false" ht="15" hidden="false" customHeight="true" outlineLevel="0" collapsed="false">
      <c r="A43" s="20" t="s">
        <v>37</v>
      </c>
      <c r="B43" s="18" t="n">
        <v>3985.7</v>
      </c>
      <c r="C43" s="19" t="n">
        <f aca="false">+B43/130039*100</f>
        <v>3.06500357585032</v>
      </c>
    </row>
    <row r="44" customFormat="false" ht="15" hidden="false" customHeight="true" outlineLevel="0" collapsed="false">
      <c r="A44" s="22"/>
      <c r="B44" s="23"/>
      <c r="C44" s="24"/>
    </row>
    <row r="45" customFormat="false" ht="14.25" hidden="false" customHeight="false" outlineLevel="0" collapsed="false">
      <c r="A45" s="25"/>
      <c r="B45" s="25"/>
      <c r="C45" s="25"/>
    </row>
    <row r="46" customFormat="false" ht="14.25" hidden="false" customHeight="false" outlineLevel="0" collapsed="false">
      <c r="A46" s="26" t="s">
        <v>38</v>
      </c>
      <c r="B46" s="27"/>
      <c r="C46" s="27"/>
    </row>
    <row r="47" customFormat="false" ht="14.25" hidden="false" customHeight="false" outlineLevel="0" collapsed="false">
      <c r="A47" s="26" t="s">
        <v>39</v>
      </c>
      <c r="B47" s="27"/>
      <c r="C47" s="27"/>
    </row>
    <row r="48" customFormat="false" ht="14.25" hidden="false" customHeight="false" outlineLevel="0" collapsed="false">
      <c r="A48" s="26" t="s">
        <v>40</v>
      </c>
      <c r="B48" s="27"/>
      <c r="C48" s="27"/>
    </row>
    <row r="49" customFormat="false" ht="14.25" hidden="false" customHeight="false" outlineLevel="0" collapsed="false">
      <c r="A49" s="27"/>
      <c r="B49" s="27"/>
      <c r="C49" s="27"/>
    </row>
    <row r="50" customFormat="false" ht="14.25" hidden="false" customHeight="false" outlineLevel="0" collapsed="false">
      <c r="A50" s="27"/>
      <c r="B50" s="27"/>
      <c r="C50" s="27"/>
    </row>
    <row r="51" customFormat="false" ht="14.25" hidden="false" customHeight="false" outlineLevel="0" collapsed="false">
      <c r="A51" s="27"/>
      <c r="B51" s="27"/>
      <c r="C51" s="27"/>
    </row>
    <row r="52" customFormat="false" ht="14.25" hidden="false" customHeight="false" outlineLevel="0" collapsed="false">
      <c r="A52" s="27"/>
      <c r="B52" s="27"/>
      <c r="C52" s="27"/>
    </row>
  </sheetData>
  <mergeCells count="3">
    <mergeCell ref="A1:C1"/>
    <mergeCell ref="A2:C2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9:19Z</dcterms:created>
  <dc:creator>xiongwei</dc:creator>
  <dc:description/>
  <dc:language>en-US</dc:language>
  <cp:lastModifiedBy>xiongwei</cp:lastModifiedBy>
  <dcterms:modified xsi:type="dcterms:W3CDTF">2006-09-14T01:35:04Z</dcterms:modified>
  <cp:revision>0</cp:revision>
  <dc:subject/>
  <dc:title/>
</cp:coreProperties>
</file>